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VERIFICA GLASER PARETE CAPPOTTO</t>
  </si>
  <si>
    <t xml:space="preserve">interno</t>
  </si>
  <si>
    <t xml:space="preserve">°C</t>
  </si>
  <si>
    <t xml:space="preserve">% UR</t>
  </si>
  <si>
    <t xml:space="preserve">esterno</t>
  </si>
  <si>
    <t xml:space="preserve">Strato</t>
  </si>
  <si>
    <t xml:space="preserve">s</t>
  </si>
  <si>
    <t xml:space="preserve">k</t>
  </si>
  <si>
    <t xml:space="preserve">Rt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 vap</t>
    </r>
  </si>
  <si>
    <t xml:space="preserve">Rvap</t>
  </si>
  <si>
    <t xml:space="preserve"> unità di misura S.I.</t>
  </si>
  <si>
    <t xml:space="preserve">aria interna</t>
  </si>
  <si>
    <t xml:space="preserve">intonaco</t>
  </si>
  <si>
    <t xml:space="preserve">laterizio forato</t>
  </si>
  <si>
    <t xml:space="preserve">poliuretano</t>
  </si>
  <si>
    <t xml:space="preserve">aria esterna</t>
  </si>
  <si>
    <t xml:space="preserve">Rt tot</t>
  </si>
  <si>
    <t xml:space="preserve">Rv tot</t>
  </si>
  <si>
    <t xml:space="preserve">U tot</t>
  </si>
  <si>
    <t xml:space="preserve">Kv tot</t>
  </si>
  <si>
    <t xml:space="preserve">Si considera A=1 m2</t>
  </si>
  <si>
    <r>
      <rPr>
        <sz val="11"/>
        <color rgb="FF000000"/>
        <rFont val="Calibri"/>
        <family val="2"/>
      </rPr>
      <t xml:space="preserve">Q disperso=</t>
    </r>
    <r>
      <rPr>
        <sz val="11"/>
        <color rgb="FF000000"/>
        <rFont val="Symbol"/>
        <family val="1"/>
        <charset val="2"/>
      </rPr>
      <t xml:space="preserve"> D</t>
    </r>
    <r>
      <rPr>
        <sz val="11"/>
        <color rgb="FF000000"/>
        <rFont val="Calibri"/>
        <family val="2"/>
      </rPr>
      <t xml:space="preserve">T/Rt</t>
    </r>
  </si>
  <si>
    <t xml:space="preserve">w</t>
  </si>
  <si>
    <t xml:space="preserve">calore disperso dalla parete</t>
  </si>
  <si>
    <r>
      <rPr>
        <sz val="11"/>
        <color rgb="FF000000"/>
        <rFont val="Calibri"/>
        <family val="2"/>
      </rPr>
      <t xml:space="preserve">m vapore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p/Rv</t>
    </r>
  </si>
  <si>
    <t xml:space="preserve">Kg / m2*s*Pa</t>
  </si>
  <si>
    <t xml:space="preserve">portata di vapore che attraversa la parete</t>
  </si>
  <si>
    <t xml:space="preserve">Per ogni strat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Q disp. / Rt strato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p = m vap / Rv strato </t>
    </r>
  </si>
  <si>
    <t xml:space="preserve">La psat. del vapore si ricava da tabelle o da formule empiriche.</t>
  </si>
  <si>
    <t xml:space="preserve">La pressione parziale del vapore int. ed est. :  pv = psat * UR</t>
  </si>
  <si>
    <t xml:space="preserve">Nelle faccie intermedie serve la portata di vapore m vap.</t>
  </si>
  <si>
    <t xml:space="preserve"> </t>
  </si>
  <si>
    <t xml:space="preserve">FACCE</t>
  </si>
  <si>
    <t xml:space="preserve">S. relat. (m)</t>
  </si>
  <si>
    <t xml:space="preserve">T(°C)</t>
  </si>
  <si>
    <t xml:space="preserve">p sat (Pa)</t>
  </si>
  <si>
    <t xml:space="preserve">p vap (Pa)</t>
  </si>
  <si>
    <t xml:space="preserve">La pressione di SATURAZIONE vapore dell'aria indica la capacità massima dell'aria di contenere vapore</t>
  </si>
  <si>
    <t xml:space="preserve">aria-intonaco</t>
  </si>
  <si>
    <t xml:space="preserve">senza formare condensa (goccie di acqua). Se la pressione di SATURAZIONE è più bassa</t>
  </si>
  <si>
    <t xml:space="preserve">intonaco-laterizo</t>
  </si>
  <si>
    <t xml:space="preserve">della pressione di vapore dell'aria si ha condensazione cioè formazione di gocce.</t>
  </si>
  <si>
    <t xml:space="preserve">laterizio_isolante</t>
  </si>
  <si>
    <t xml:space="preserve">p sat = 611,2 *e^ (17.67 * t / (243.5 + t))</t>
  </si>
  <si>
    <t xml:space="preserve">isolante-intonaco</t>
  </si>
  <si>
    <t xml:space="preserve">p sat = 611 *10.0^ (7,5 * t / (237.7 + t))</t>
  </si>
  <si>
    <t xml:space="preserve">intonaco-aria</t>
  </si>
  <si>
    <t xml:space="preserve">p sat = 0,0496965*T^3+0,979515*T^2+46,9035*T+609,484</t>
  </si>
  <si>
    <t xml:space="preserve">Diagramma di GLASER</t>
  </si>
  <si>
    <t xml:space="preserve">VERIFICA GLASER PARETI</t>
  </si>
  <si>
    <t xml:space="preserve">S</t>
  </si>
  <si>
    <t xml:space="preserve">cartone catramato</t>
  </si>
  <si>
    <t xml:space="preserve">panelli fibra</t>
  </si>
  <si>
    <t xml:space="preserve">s. tot</t>
  </si>
  <si>
    <t xml:space="preserve">psat. del vapore si ricava da tabelle o da formule empiriche.</t>
  </si>
  <si>
    <t xml:space="preserve">lunghezza</t>
  </si>
  <si>
    <t xml:space="preserve">laterizio_cartone</t>
  </si>
  <si>
    <t xml:space="preserve">Psat = 611,2 *e^ (17.67 * t / (243.5 + t))</t>
  </si>
  <si>
    <t xml:space="preserve">cartone_isolante</t>
  </si>
  <si>
    <t xml:space="preserve">Psat = 611 *10.0^ (7,5 * t / (237.7 + t))</t>
  </si>
  <si>
    <t xml:space="preserve">isolante-laterizio</t>
  </si>
  <si>
    <t xml:space="preserve">Psat = 0,0496965*T^3+0,979515*T^2+46,9035*T+609,484</t>
  </si>
  <si>
    <t xml:space="preserve">laterizio-intona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E+00"/>
    <numFmt numFmtId="167" formatCode="0.000E+00"/>
    <numFmt numFmtId="168" formatCode="0.0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04074100362"/>
          <c:y val="0.0526486837829054"/>
          <c:w val="0.776350344240187"/>
          <c:h val="0.878778030549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at"</c:f>
              <c:strCache>
                <c:ptCount val="1"/>
                <c:pt idx="0">
                  <c:v>p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8:$C$32</c:f>
              <c:numCache>
                <c:formatCode>General</c:formatCode>
                <c:ptCount val="5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32</c:v>
                </c:pt>
                <c:pt idx="4">
                  <c:v>0.34</c:v>
                </c:pt>
              </c:numCache>
            </c:numRef>
          </c:xVal>
          <c:yVal>
            <c:numRef>
              <c:f>Foglio1!$E$28:$E$32</c:f>
              <c:numCache>
                <c:formatCode>General</c:formatCode>
                <c:ptCount val="5"/>
                <c:pt idx="0">
                  <c:v>2246.60186457912</c:v>
                </c:pt>
                <c:pt idx="1">
                  <c:v>2232.25826870695</c:v>
                </c:pt>
                <c:pt idx="2">
                  <c:v>1898.8386507662</c:v>
                </c:pt>
                <c:pt idx="3">
                  <c:v>371.396873876729</c:v>
                </c:pt>
                <c:pt idx="4">
                  <c:v>368.477541672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vap"</c:f>
              <c:strCache>
                <c:ptCount val="1"/>
                <c:pt idx="0">
                  <c:v>pva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Pt>
            <c:idx val="1"/>
            <c:marker>
              <c:symbol val="square"/>
              <c:size val="2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8:$C$32</c:f>
              <c:numCache>
                <c:formatCode>General</c:formatCode>
                <c:ptCount val="5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32</c:v>
                </c:pt>
                <c:pt idx="4">
                  <c:v>0.34</c:v>
                </c:pt>
              </c:numCache>
            </c:numRef>
          </c:xVal>
          <c:yVal>
            <c:numRef>
              <c:f>Foglio1!$F$28:$F$32</c:f>
              <c:numCache>
                <c:formatCode>General</c:formatCode>
                <c:ptCount val="5"/>
                <c:pt idx="0">
                  <c:v>1168.47356170322</c:v>
                </c:pt>
                <c:pt idx="1">
                  <c:v>1156.3465940533</c:v>
                </c:pt>
                <c:pt idx="2">
                  <c:v>1075.50014305381</c:v>
                </c:pt>
                <c:pt idx="3">
                  <c:v>347.882084058374</c:v>
                </c:pt>
                <c:pt idx="4">
                  <c:v>326.053542288511</c:v>
                </c:pt>
              </c:numCache>
            </c:numRef>
          </c:yVal>
          <c:smooth val="0"/>
        </c:ser>
        <c:axId val="7249496"/>
        <c:axId val="37016049"/>
      </c:scatterChart>
      <c:valAx>
        <c:axId val="72494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6049"/>
        <c:crossesAt val="0"/>
        <c:crossBetween val="midCat"/>
      </c:valAx>
      <c:valAx>
        <c:axId val="37016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4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051955426219"/>
          <c:y val="0.444913877153071"/>
          <c:w val="0.160266874866917"/>
          <c:h val="0.15285451197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5899284759"/>
          <c:y val="0.0532184950135993"/>
          <c:w val="0.786648834098971"/>
          <c:h val="0.8959202175883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C$27:$C$33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95</c:v>
                </c:pt>
                <c:pt idx="3">
                  <c:v>0.097</c:v>
                </c:pt>
                <c:pt idx="4">
                  <c:v>0.117</c:v>
                </c:pt>
                <c:pt idx="5">
                  <c:v>0.367</c:v>
                </c:pt>
                <c:pt idx="6">
                  <c:v>0.382</c:v>
                </c:pt>
              </c:numCache>
            </c:numRef>
          </c:xVal>
          <c:yVal>
            <c:numRef>
              <c:f>'Foglio1 (2)'!$E$27:$E$33</c:f>
              <c:numCache>
                <c:formatCode>General</c:formatCode>
                <c:ptCount val="7"/>
                <c:pt idx="0">
                  <c:v>2017.05213344853</c:v>
                </c:pt>
                <c:pt idx="1">
                  <c:v>1965.6346904165</c:v>
                </c:pt>
                <c:pt idx="2">
                  <c:v>1496.57866328419</c:v>
                </c:pt>
                <c:pt idx="3">
                  <c:v>1491.91903047212</c:v>
                </c:pt>
                <c:pt idx="4">
                  <c:v>817.915080009502</c:v>
                </c:pt>
                <c:pt idx="5">
                  <c:v>459.677735210007</c:v>
                </c:pt>
                <c:pt idx="6">
                  <c:v>448.846281306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2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C$27:$C$33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95</c:v>
                </c:pt>
                <c:pt idx="3">
                  <c:v>0.097</c:v>
                </c:pt>
                <c:pt idx="4">
                  <c:v>0.117</c:v>
                </c:pt>
                <c:pt idx="5">
                  <c:v>0.367</c:v>
                </c:pt>
                <c:pt idx="6">
                  <c:v>0.382</c:v>
                </c:pt>
              </c:numCache>
            </c:numRef>
          </c:xVal>
          <c:yVal>
            <c:numRef>
              <c:f>'Foglio1 (2)'!$H$27:$H$33</c:f>
              <c:numCache>
                <c:formatCode>General</c:formatCode>
                <c:ptCount val="7"/>
                <c:pt idx="0">
                  <c:v>1168.47356170322</c:v>
                </c:pt>
                <c:pt idx="1">
                  <c:v>1166.22870729184</c:v>
                </c:pt>
                <c:pt idx="2">
                  <c:v>1159.04517317541</c:v>
                </c:pt>
                <c:pt idx="3">
                  <c:v>410.760369381126</c:v>
                </c:pt>
                <c:pt idx="4">
                  <c:v>410.464993800681</c:v>
                </c:pt>
                <c:pt idx="5">
                  <c:v>384.279215392426</c:v>
                </c:pt>
                <c:pt idx="6">
                  <c:v>379.79189980464</c:v>
                </c:pt>
              </c:numCache>
            </c:numRef>
          </c:yVal>
          <c:smooth val="0"/>
        </c:ser>
        <c:axId val="48004623"/>
        <c:axId val="60359425"/>
      </c:scatterChart>
      <c:valAx>
        <c:axId val="480046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9425"/>
        <c:crossesAt val="0"/>
        <c:crossBetween val="midCat"/>
      </c:valAx>
      <c:valAx>
        <c:axId val="60359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46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560679188231"/>
          <c:y val="0.445149592021759"/>
          <c:w val="0.160027911845089"/>
          <c:h val="0.15675430643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36</xdr:row>
      <xdr:rowOff>37800</xdr:rowOff>
    </xdr:from>
    <xdr:to>
      <xdr:col>7</xdr:col>
      <xdr:colOff>392400</xdr:colOff>
      <xdr:row>54</xdr:row>
      <xdr:rowOff>68760</xdr:rowOff>
    </xdr:to>
    <xdr:graphicFrame>
      <xdr:nvGraphicFramePr>
        <xdr:cNvPr id="0" name="Grafico 3"/>
        <xdr:cNvGraphicFramePr/>
      </xdr:nvGraphicFramePr>
      <xdr:xfrm>
        <a:off x="163080" y="6667200"/>
        <a:ext cx="507168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53</xdr:row>
      <xdr:rowOff>7920</xdr:rowOff>
    </xdr:from>
    <xdr:to>
      <xdr:col>7</xdr:col>
      <xdr:colOff>399960</xdr:colOff>
      <xdr:row>54</xdr:row>
      <xdr:rowOff>76320</xdr:rowOff>
    </xdr:to>
    <xdr:sp>
      <xdr:nvSpPr>
        <xdr:cNvPr id="2" name="CasellaDiTesto 26"/>
        <xdr:cNvSpPr/>
      </xdr:nvSpPr>
      <xdr:spPr>
        <a:xfrm>
          <a:off x="3535920" y="9746280"/>
          <a:ext cx="1706400" cy="25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unghezza della pare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080</xdr:colOff>
      <xdr:row>5</xdr:row>
      <xdr:rowOff>37800</xdr:rowOff>
    </xdr:from>
    <xdr:to>
      <xdr:col>8</xdr:col>
      <xdr:colOff>666000</xdr:colOff>
      <xdr:row>12</xdr:row>
      <xdr:rowOff>137160</xdr:rowOff>
    </xdr:to>
    <xdr:grpSp>
      <xdr:nvGrpSpPr>
        <xdr:cNvPr id="3" name="Gruppo 17"/>
        <xdr:cNvGrpSpPr/>
      </xdr:nvGrpSpPr>
      <xdr:grpSpPr>
        <a:xfrm>
          <a:off x="5077440" y="997920"/>
          <a:ext cx="1166400" cy="1379520"/>
          <a:chOff x="5077440" y="997920"/>
          <a:chExt cx="1166400" cy="1379520"/>
        </a:xfrm>
      </xdr:grpSpPr>
      <xdr:sp>
        <xdr:nvSpPr>
          <xdr:cNvPr id="4" name="Rettangolo 18"/>
          <xdr:cNvSpPr/>
        </xdr:nvSpPr>
        <xdr:spPr>
          <a:xfrm>
            <a:off x="5077440" y="997920"/>
            <a:ext cx="54720" cy="13795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tangolo 19"/>
          <xdr:cNvSpPr/>
        </xdr:nvSpPr>
        <xdr:spPr>
          <a:xfrm>
            <a:off x="5132160" y="997920"/>
            <a:ext cx="751680" cy="1379520"/>
          </a:xfrm>
          <a:prstGeom prst="rect">
            <a:avLst/>
          </a:prstGeom>
          <a:solidFill>
            <a:srgbClr val="c050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ttangolo 20"/>
          <xdr:cNvSpPr/>
        </xdr:nvSpPr>
        <xdr:spPr>
          <a:xfrm>
            <a:off x="5875920" y="997920"/>
            <a:ext cx="313200" cy="1379520"/>
          </a:xfrm>
          <a:prstGeom prst="rect">
            <a:avLst/>
          </a:pr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ttangolo 21"/>
          <xdr:cNvSpPr/>
        </xdr:nvSpPr>
        <xdr:spPr>
          <a:xfrm>
            <a:off x="6189120" y="997920"/>
            <a:ext cx="54720" cy="13795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756689616013</cdr:x>
      <cdr:y>0.935001624959376</cdr:y>
    </cdr:from>
    <cdr:to>
      <cdr:x>0.717226204840656</cdr:x>
      <cdr:y>0.987975300617485</cdr:y>
    </cdr:to>
    <cdr:sp>
      <cdr:nvSpPr>
        <cdr:cNvPr id="1" name="CasellaDiTesto 2"/>
        <cdr:cNvSpPr/>
      </cdr:nvSpPr>
      <cdr:spPr>
        <a:xfrm>
          <a:off x="1276920" y="3107160"/>
          <a:ext cx="23608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37</xdr:row>
      <xdr:rowOff>37800</xdr:rowOff>
    </xdr:from>
    <xdr:to>
      <xdr:col>9</xdr:col>
      <xdr:colOff>392400</xdr:colOff>
      <xdr:row>58</xdr:row>
      <xdr:rowOff>167760</xdr:rowOff>
    </xdr:to>
    <xdr:graphicFrame>
      <xdr:nvGraphicFramePr>
        <xdr:cNvPr id="8" name="Grafico 3"/>
        <xdr:cNvGraphicFramePr/>
      </xdr:nvGraphicFramePr>
      <xdr:xfrm>
        <a:off x="163080" y="6850080"/>
        <a:ext cx="619056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6240</xdr:colOff>
      <xdr:row>57</xdr:row>
      <xdr:rowOff>60840</xdr:rowOff>
    </xdr:from>
    <xdr:to>
      <xdr:col>7</xdr:col>
      <xdr:colOff>235440</xdr:colOff>
      <xdr:row>58</xdr:row>
      <xdr:rowOff>129240</xdr:rowOff>
    </xdr:to>
    <xdr:sp>
      <xdr:nvSpPr>
        <xdr:cNvPr id="10" name="CasellaDiTesto 2"/>
        <xdr:cNvSpPr/>
      </xdr:nvSpPr>
      <xdr:spPr>
        <a:xfrm>
          <a:off x="3379320" y="10530720"/>
          <a:ext cx="1604520" cy="25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unghezza della pare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27336163284</cdr:x>
      <cdr:y>0.946962828649139</cdr:y>
    </cdr:from>
    <cdr:to>
      <cdr:x>0.72024190265744</cdr:x>
      <cdr:y>0.988485947416138</cdr:y>
    </cdr:to>
    <cdr:sp>
      <cdr:nvSpPr>
        <cdr:cNvPr id="9" name="CasellaDiTesto 2"/>
        <cdr:cNvSpPr/>
      </cdr:nvSpPr>
      <cdr:spPr>
        <a:xfrm>
          <a:off x="1465560" y="3760200"/>
          <a:ext cx="2993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21400</xdr:colOff>
      <xdr:row>43</xdr:row>
      <xdr:rowOff>45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6539760" cy="79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0</xdr:colOff>
      <xdr:row>0</xdr:row>
      <xdr:rowOff>0</xdr:rowOff>
    </xdr:from>
    <xdr:to>
      <xdr:col>21</xdr:col>
      <xdr:colOff>174960</xdr:colOff>
      <xdr:row>46</xdr:row>
      <xdr:rowOff>160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6760" y="0"/>
          <a:ext cx="65163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9.99"/>
    <col collapsed="false" customWidth="true" hidden="false" outlineLevel="0" max="3" min="3" style="1" width="10.87"/>
    <col collapsed="false" customWidth="true" hidden="false" outlineLevel="0" max="4" min="4" style="1" width="8.43"/>
    <col collapsed="false" customWidth="true" hidden="false" outlineLevel="0" max="5" min="5" style="1" width="8.66"/>
    <col collapsed="false" customWidth="true" hidden="false" outlineLevel="0" max="7" min="6" style="1" width="9.33"/>
    <col collapsed="false" customWidth="true" hidden="false" outlineLevel="0" max="8" min="8" style="1" width="10.43"/>
    <col collapsed="false" customWidth="true" hidden="false" outlineLevel="0" max="9" min="9" style="1" width="11.99"/>
    <col collapsed="false" customWidth="false" hidden="false" outlineLevel="0" max="257" min="10" style="1" width="8.87"/>
  </cols>
  <sheetData>
    <row r="1" customFormat="false" ht="18" hidden="false" customHeight="false" outlineLevel="0" collapsed="false">
      <c r="B1" s="2" t="s">
        <v>0</v>
      </c>
    </row>
    <row r="2" customFormat="false" ht="14.4" hidden="false" customHeight="false" outlineLevel="0" collapsed="false">
      <c r="B2" s="1" t="s">
        <v>1</v>
      </c>
      <c r="C2" s="1" t="n">
        <v>20</v>
      </c>
      <c r="D2" s="1" t="s">
        <v>2</v>
      </c>
      <c r="E2" s="1" t="n">
        <v>50</v>
      </c>
      <c r="F2" s="1" t="s">
        <v>3</v>
      </c>
    </row>
    <row r="3" customFormat="false" ht="14.4" hidden="false" customHeight="false" outlineLevel="0" collapsed="false">
      <c r="B3" s="1" t="s">
        <v>4</v>
      </c>
      <c r="C3" s="1" t="n">
        <v>-7</v>
      </c>
      <c r="D3" s="1" t="s">
        <v>2</v>
      </c>
      <c r="E3" s="1" t="n">
        <v>90</v>
      </c>
      <c r="F3" s="1" t="s">
        <v>3</v>
      </c>
    </row>
    <row r="5" customFormat="false" ht="14.4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1" t="s">
        <v>11</v>
      </c>
    </row>
    <row r="6" customFormat="false" ht="14.4" hidden="false" customHeight="false" outlineLevel="0" collapsed="false">
      <c r="A6" s="5" t="n">
        <v>1</v>
      </c>
      <c r="B6" s="5" t="s">
        <v>12</v>
      </c>
      <c r="C6" s="5"/>
      <c r="D6" s="5"/>
      <c r="E6" s="6" t="n">
        <f aca="false">1/8.1</f>
        <v>0.123456790123457</v>
      </c>
      <c r="F6" s="5"/>
      <c r="G6" s="5"/>
      <c r="S6" s="7"/>
    </row>
    <row r="7" customFormat="false" ht="14.4" hidden="false" customHeight="false" outlineLevel="0" collapsed="false">
      <c r="A7" s="5" t="n">
        <v>2</v>
      </c>
      <c r="B7" s="5" t="s">
        <v>13</v>
      </c>
      <c r="C7" s="5" t="n">
        <v>0.02</v>
      </c>
      <c r="D7" s="5" t="n">
        <v>1</v>
      </c>
      <c r="E7" s="6" t="n">
        <f aca="false">C7/D7</f>
        <v>0.02</v>
      </c>
      <c r="F7" s="5" t="n">
        <f aca="false">18*10^-12</f>
        <v>1.8E-011</v>
      </c>
      <c r="G7" s="8" t="n">
        <f aca="false">C7/F7</f>
        <v>1111111111.11111</v>
      </c>
      <c r="S7" s="7"/>
    </row>
    <row r="8" customFormat="false" ht="14.4" hidden="false" customHeight="false" outlineLevel="0" collapsed="false">
      <c r="A8" s="5" t="n">
        <v>3</v>
      </c>
      <c r="B8" s="5" t="s">
        <v>14</v>
      </c>
      <c r="C8" s="5" t="n">
        <v>0.2</v>
      </c>
      <c r="D8" s="5" t="n">
        <v>0.4</v>
      </c>
      <c r="E8" s="6" t="n">
        <f aca="false">C8/D8</f>
        <v>0.5</v>
      </c>
      <c r="F8" s="5" t="n">
        <f aca="false">27*10^-12</f>
        <v>2.7E-011</v>
      </c>
      <c r="G8" s="8" t="n">
        <f aca="false">C8/F8</f>
        <v>7407407407.40741</v>
      </c>
      <c r="S8" s="7"/>
    </row>
    <row r="9" customFormat="false" ht="14.4" hidden="false" customHeight="false" outlineLevel="0" collapsed="false">
      <c r="A9" s="5" t="n">
        <v>4</v>
      </c>
      <c r="B9" s="5" t="s">
        <v>15</v>
      </c>
      <c r="C9" s="5" t="n">
        <v>0.1</v>
      </c>
      <c r="D9" s="5" t="n">
        <v>0.022</v>
      </c>
      <c r="E9" s="6" t="n">
        <f aca="false">C9/D9</f>
        <v>4.54545454545455</v>
      </c>
      <c r="F9" s="5" t="n">
        <f aca="false">1.5*10^-12</f>
        <v>1.5E-012</v>
      </c>
      <c r="G9" s="8" t="n">
        <f aca="false">C9/F9</f>
        <v>66666666666.6667</v>
      </c>
      <c r="S9" s="7"/>
    </row>
    <row r="10" customFormat="false" ht="14.4" hidden="false" customHeight="false" outlineLevel="0" collapsed="false">
      <c r="A10" s="5" t="n">
        <v>5</v>
      </c>
      <c r="B10" s="5" t="s">
        <v>13</v>
      </c>
      <c r="C10" s="5" t="n">
        <v>0.02</v>
      </c>
      <c r="D10" s="5" t="n">
        <v>1</v>
      </c>
      <c r="E10" s="6" t="n">
        <f aca="false">C10/D10</f>
        <v>0.02</v>
      </c>
      <c r="F10" s="5" t="n">
        <f aca="false">10*10^-12</f>
        <v>1E-011</v>
      </c>
      <c r="G10" s="8" t="n">
        <f aca="false">C10/F10</f>
        <v>2000000000</v>
      </c>
      <c r="S10" s="7"/>
    </row>
    <row r="11" customFormat="false" ht="14.4" hidden="false" customHeight="false" outlineLevel="0" collapsed="false">
      <c r="A11" s="5" t="n">
        <v>6</v>
      </c>
      <c r="B11" s="5" t="s">
        <v>16</v>
      </c>
      <c r="C11" s="5"/>
      <c r="D11" s="5"/>
      <c r="E11" s="6" t="n">
        <f aca="false">1/23.3</f>
        <v>0.0429184549356223</v>
      </c>
      <c r="F11" s="5"/>
      <c r="G11" s="8"/>
      <c r="S11" s="7"/>
    </row>
    <row r="12" customFormat="false" ht="14.4" hidden="false" customHeight="false" outlineLevel="0" collapsed="false">
      <c r="D12" s="1" t="s">
        <v>17</v>
      </c>
      <c r="E12" s="6" t="n">
        <f aca="false">SUM(E6:E11)</f>
        <v>5.25182979051363</v>
      </c>
      <c r="F12" s="9" t="s">
        <v>18</v>
      </c>
      <c r="G12" s="8" t="n">
        <f aca="false">SUM(G6:G11)</f>
        <v>77185185185.1852</v>
      </c>
      <c r="S12" s="7"/>
    </row>
    <row r="13" customFormat="false" ht="14.4" hidden="false" customHeight="false" outlineLevel="0" collapsed="false">
      <c r="D13" s="1" t="s">
        <v>19</v>
      </c>
      <c r="E13" s="6" t="n">
        <f aca="false">1/E12</f>
        <v>0.190409826648666</v>
      </c>
      <c r="F13" s="9" t="s">
        <v>20</v>
      </c>
      <c r="G13" s="10" t="n">
        <f aca="false">1/G12</f>
        <v>1.29558541266795E-011</v>
      </c>
      <c r="S13" s="7"/>
    </row>
    <row r="14" customFormat="false" ht="14.4" hidden="false" customHeight="false" outlineLevel="0" collapsed="false">
      <c r="E14" s="11"/>
      <c r="F14" s="9"/>
      <c r="G14" s="12"/>
      <c r="S14" s="7"/>
    </row>
    <row r="15" customFormat="false" ht="14.4" hidden="false" customHeight="false" outlineLevel="0" collapsed="false">
      <c r="B15" s="1" t="s">
        <v>21</v>
      </c>
      <c r="S15" s="7"/>
    </row>
    <row r="16" customFormat="false" ht="14.4" hidden="false" customHeight="false" outlineLevel="0" collapsed="false">
      <c r="B16" s="1" t="s">
        <v>22</v>
      </c>
      <c r="C16" s="13" t="n">
        <f aca="false">E13*($C$2-$C$3)</f>
        <v>5.14106531951399</v>
      </c>
      <c r="D16" s="1" t="s">
        <v>23</v>
      </c>
      <c r="F16" s="1" t="s">
        <v>24</v>
      </c>
      <c r="S16" s="7"/>
    </row>
    <row r="17" customFormat="false" ht="14.4" hidden="false" customHeight="false" outlineLevel="0" collapsed="false">
      <c r="B17" s="1" t="s">
        <v>25</v>
      </c>
      <c r="C17" s="14" t="n">
        <f aca="false">(F27-F33)/G12</f>
        <v>1.09142708849315E-008</v>
      </c>
      <c r="D17" s="1" t="s">
        <v>26</v>
      </c>
      <c r="F17" s="1" t="s">
        <v>27</v>
      </c>
      <c r="S17" s="7"/>
      <c r="T17" s="7"/>
    </row>
    <row r="18" customFormat="false" ht="14.4" hidden="false" customHeight="false" outlineLevel="0" collapsed="false">
      <c r="C18" s="13"/>
      <c r="S18" s="7"/>
      <c r="T18" s="7"/>
    </row>
    <row r="19" customFormat="false" ht="14.4" hidden="false" customHeight="false" outlineLevel="0" collapsed="false">
      <c r="B19" s="1" t="s">
        <v>28</v>
      </c>
      <c r="C19" s="15" t="s">
        <v>29</v>
      </c>
      <c r="S19" s="7"/>
      <c r="T19" s="7"/>
    </row>
    <row r="20" customFormat="false" ht="14.4" hidden="false" customHeight="false" outlineLevel="0" collapsed="false">
      <c r="C20" s="15" t="s">
        <v>30</v>
      </c>
      <c r="S20" s="7"/>
      <c r="T20" s="7"/>
    </row>
    <row r="21" customFormat="false" ht="14.4" hidden="false" customHeight="false" outlineLevel="0" collapsed="false">
      <c r="C21" s="13"/>
      <c r="S21" s="7"/>
      <c r="T21" s="7"/>
    </row>
    <row r="22" customFormat="false" ht="14.4" hidden="false" customHeight="false" outlineLevel="0" collapsed="false">
      <c r="B22" s="16" t="s">
        <v>31</v>
      </c>
      <c r="C22" s="13"/>
      <c r="O22" s="7"/>
      <c r="P22" s="7"/>
      <c r="Q22" s="7"/>
      <c r="S22" s="7"/>
      <c r="T22" s="7"/>
    </row>
    <row r="23" customFormat="false" ht="14.4" hidden="false" customHeight="false" outlineLevel="0" collapsed="false">
      <c r="B23" s="16" t="s">
        <v>32</v>
      </c>
      <c r="C23" s="13"/>
      <c r="O23" s="7"/>
      <c r="P23" s="7"/>
      <c r="Q23" s="7"/>
      <c r="S23" s="7"/>
      <c r="T23" s="7"/>
    </row>
    <row r="24" customFormat="false" ht="14.4" hidden="false" customHeight="false" outlineLevel="0" collapsed="false">
      <c r="B24" s="16" t="s">
        <v>33</v>
      </c>
      <c r="C24" s="13"/>
      <c r="O24" s="7"/>
      <c r="P24" s="7"/>
      <c r="Q24" s="7"/>
      <c r="S24" s="7"/>
      <c r="T24" s="7"/>
    </row>
    <row r="25" customFormat="false" ht="14.4" hidden="false" customHeight="false" outlineLevel="0" collapsed="false">
      <c r="B25" s="16" t="s">
        <v>34</v>
      </c>
      <c r="C25" s="13"/>
      <c r="O25" s="7"/>
      <c r="P25" s="7"/>
      <c r="Q25" s="7"/>
      <c r="T25" s="7"/>
    </row>
    <row r="26" customFormat="false" ht="14.4" hidden="false" customHeight="false" outlineLevel="0" collapsed="false">
      <c r="B26" s="3" t="s">
        <v>35</v>
      </c>
      <c r="C26" s="3" t="s">
        <v>36</v>
      </c>
      <c r="D26" s="17" t="s">
        <v>37</v>
      </c>
      <c r="E26" s="3" t="s">
        <v>38</v>
      </c>
      <c r="F26" s="3" t="s">
        <v>39</v>
      </c>
      <c r="O26" s="7"/>
      <c r="P26" s="7"/>
      <c r="Q26" s="7"/>
      <c r="T26" s="7"/>
    </row>
    <row r="27" customFormat="false" ht="14.4" hidden="false" customHeight="false" outlineLevel="0" collapsed="false">
      <c r="A27" s="5"/>
      <c r="B27" s="5" t="s">
        <v>12</v>
      </c>
      <c r="C27" s="5"/>
      <c r="D27" s="18" t="n">
        <f aca="false">$C$2</f>
        <v>20</v>
      </c>
      <c r="E27" s="19" t="n">
        <f aca="false">611.2*EXP(17.67*D27/(243.5+D27))</f>
        <v>2336.94712340644</v>
      </c>
      <c r="F27" s="19" t="n">
        <f aca="false">E27*E2/100</f>
        <v>1168.47356170322</v>
      </c>
      <c r="H27" s="20" t="s">
        <v>40</v>
      </c>
      <c r="I27" s="21"/>
      <c r="J27" s="21"/>
      <c r="K27" s="21"/>
      <c r="L27" s="21"/>
      <c r="O27" s="7"/>
      <c r="P27" s="7"/>
      <c r="Q27" s="7"/>
      <c r="T27" s="7"/>
    </row>
    <row r="28" customFormat="false" ht="14.4" hidden="false" customHeight="false" outlineLevel="0" collapsed="false">
      <c r="A28" s="5" t="n">
        <v>1</v>
      </c>
      <c r="B28" s="5" t="s">
        <v>41</v>
      </c>
      <c r="C28" s="5" t="n">
        <v>0</v>
      </c>
      <c r="D28" s="18" t="n">
        <f aca="false">D27-$C$16*E6</f>
        <v>19.3653005778378</v>
      </c>
      <c r="E28" s="19" t="n">
        <f aca="false">611.2*EXP(17.67*D28/(243.5+D28))</f>
        <v>2246.60186457912</v>
      </c>
      <c r="F28" s="19" t="n">
        <f aca="false">$F$27</f>
        <v>1168.47356170322</v>
      </c>
      <c r="H28" s="20" t="s">
        <v>42</v>
      </c>
      <c r="I28" s="21"/>
      <c r="J28" s="21"/>
      <c r="K28" s="21"/>
      <c r="L28" s="21"/>
      <c r="O28" s="7"/>
      <c r="P28" s="7"/>
      <c r="Q28" s="7"/>
      <c r="T28" s="7"/>
    </row>
    <row r="29" customFormat="false" ht="14.4" hidden="false" customHeight="false" outlineLevel="0" collapsed="false">
      <c r="A29" s="5" t="n">
        <v>2</v>
      </c>
      <c r="B29" s="5" t="s">
        <v>43</v>
      </c>
      <c r="C29" s="5" t="n">
        <f aca="false">C28+C7</f>
        <v>0.02</v>
      </c>
      <c r="D29" s="18" t="n">
        <f aca="false">D28-$C$16*E7</f>
        <v>19.2624792714475</v>
      </c>
      <c r="E29" s="19" t="n">
        <f aca="false">611.2*EXP(17.67*D29/(243.5+D29))</f>
        <v>2232.25826870695</v>
      </c>
      <c r="F29" s="19" t="n">
        <f aca="false">F28-$C$17*G7</f>
        <v>1156.3465940533</v>
      </c>
      <c r="H29" s="20" t="s">
        <v>44</v>
      </c>
      <c r="I29" s="21"/>
      <c r="J29" s="21"/>
      <c r="K29" s="21"/>
      <c r="L29" s="21"/>
      <c r="M29" s="7"/>
      <c r="N29" s="7"/>
      <c r="O29" s="7"/>
      <c r="P29" s="7"/>
      <c r="Q29" s="7"/>
      <c r="T29" s="7"/>
    </row>
    <row r="30" customFormat="false" ht="14.4" hidden="false" customHeight="false" outlineLevel="0" collapsed="false">
      <c r="A30" s="5" t="n">
        <v>3</v>
      </c>
      <c r="B30" s="5" t="s">
        <v>45</v>
      </c>
      <c r="C30" s="5" t="n">
        <f aca="false">C29+C8</f>
        <v>0.22</v>
      </c>
      <c r="D30" s="18" t="n">
        <f aca="false">D29-$C$16*E8</f>
        <v>16.6919466116905</v>
      </c>
      <c r="E30" s="19" t="n">
        <f aca="false">611.2*EXP(17.67*D30/(243.5+D30))</f>
        <v>1898.8386507662</v>
      </c>
      <c r="F30" s="19" t="n">
        <f aca="false">F29-$C$17*G8</f>
        <v>1075.50014305381</v>
      </c>
      <c r="H30" s="22" t="s">
        <v>46</v>
      </c>
      <c r="I30" s="23"/>
      <c r="J30" s="23"/>
      <c r="K30" s="23"/>
      <c r="L30" s="22"/>
      <c r="M30" s="7"/>
      <c r="N30" s="7"/>
      <c r="O30" s="7"/>
      <c r="P30" s="7"/>
      <c r="Q30" s="7"/>
      <c r="T30" s="7"/>
    </row>
    <row r="31" customFormat="false" ht="14.4" hidden="false" customHeight="false" outlineLevel="0" collapsed="false">
      <c r="A31" s="5" t="n">
        <v>4</v>
      </c>
      <c r="B31" s="5" t="s">
        <v>47</v>
      </c>
      <c r="C31" s="5" t="n">
        <f aca="false">C30+C9</f>
        <v>0.32</v>
      </c>
      <c r="D31" s="18" t="n">
        <f aca="false">D30-$C$16*E9</f>
        <v>-6.67653211337307</v>
      </c>
      <c r="E31" s="19" t="n">
        <f aca="false">611.2*EXP(17.67*D31/(243.5+D31))</f>
        <v>371.396873876729</v>
      </c>
      <c r="F31" s="19" t="n">
        <f aca="false">F30-$C$17*G9</f>
        <v>347.882084058374</v>
      </c>
      <c r="H31" s="22" t="s">
        <v>48</v>
      </c>
      <c r="I31" s="23"/>
      <c r="J31" s="23"/>
      <c r="K31" s="23"/>
      <c r="L31" s="23"/>
      <c r="M31" s="7"/>
      <c r="N31" s="7"/>
      <c r="O31" s="7"/>
      <c r="P31" s="7"/>
      <c r="Q31" s="7"/>
      <c r="T31" s="7"/>
    </row>
    <row r="32" customFormat="false" ht="14.4" hidden="false" customHeight="false" outlineLevel="0" collapsed="false">
      <c r="A32" s="5" t="n">
        <v>5</v>
      </c>
      <c r="B32" s="5" t="s">
        <v>49</v>
      </c>
      <c r="C32" s="5" t="n">
        <f aca="false">C31+C10</f>
        <v>0.34</v>
      </c>
      <c r="D32" s="18" t="n">
        <f aca="false">D31-$C$16*E10</f>
        <v>-6.77935341976335</v>
      </c>
      <c r="E32" s="19" t="n">
        <f aca="false">611.2*EXP(17.67*D32/(243.5+D32))</f>
        <v>368.477541672031</v>
      </c>
      <c r="F32" s="19" t="n">
        <f aca="false">F31-$C$17*G10</f>
        <v>326.053542288511</v>
      </c>
      <c r="H32" s="24" t="s">
        <v>50</v>
      </c>
      <c r="J32" s="7"/>
      <c r="K32" s="7"/>
      <c r="L32" s="7"/>
      <c r="M32" s="7"/>
      <c r="N32" s="7"/>
      <c r="O32" s="7"/>
      <c r="P32" s="7"/>
      <c r="Q32" s="7"/>
      <c r="T32" s="7"/>
    </row>
    <row r="33" customFormat="false" ht="14.4" hidden="false" customHeight="false" outlineLevel="0" collapsed="false">
      <c r="A33" s="5"/>
      <c r="B33" s="5" t="s">
        <v>16</v>
      </c>
      <c r="C33" s="5"/>
      <c r="D33" s="18" t="n">
        <f aca="false">D32-$C$16*E11</f>
        <v>-7</v>
      </c>
      <c r="E33" s="19" t="n">
        <f aca="false">611.2*EXP(17.67*D33/(243.5+D33))</f>
        <v>362.281713653902</v>
      </c>
      <c r="F33" s="19" t="n">
        <f aca="false">E33*E3/100</f>
        <v>326.053542288512</v>
      </c>
      <c r="L33" s="7"/>
      <c r="M33" s="7"/>
      <c r="N33" s="7"/>
      <c r="O33" s="7"/>
      <c r="P33" s="7"/>
      <c r="Q33" s="7"/>
      <c r="T33" s="7"/>
    </row>
    <row r="34" customFormat="false" ht="14.4" hidden="false" customHeight="false" outlineLevel="0" collapsed="false">
      <c r="J34" s="7"/>
      <c r="K34" s="7"/>
      <c r="L34" s="7"/>
      <c r="M34" s="7"/>
      <c r="N34" s="7"/>
      <c r="O34" s="7"/>
      <c r="P34" s="7"/>
      <c r="Q34" s="7"/>
      <c r="T34" s="7"/>
    </row>
    <row r="35" customFormat="false" ht="14.4" hidden="false" customHeight="false" outlineLevel="0" collapsed="false">
      <c r="J35" s="7"/>
      <c r="K35" s="7"/>
      <c r="L35" s="7"/>
      <c r="M35" s="7"/>
      <c r="N35" s="7"/>
      <c r="O35" s="7"/>
      <c r="P35" s="7"/>
      <c r="Q35" s="7"/>
    </row>
    <row r="36" customFormat="false" ht="14.4" hidden="false" customHeight="false" outlineLevel="0" collapsed="false">
      <c r="B36" s="3" t="s">
        <v>51</v>
      </c>
      <c r="J36" s="7"/>
      <c r="K36" s="7"/>
      <c r="L36" s="7"/>
      <c r="M36" s="7"/>
      <c r="N36" s="7"/>
      <c r="O36" s="7"/>
      <c r="P36" s="7"/>
      <c r="Q36" s="7"/>
    </row>
    <row r="42" customFormat="false" ht="14.4" hidden="false" customHeight="false" outlineLevel="0" collapsed="false">
      <c r="M42" s="3"/>
    </row>
    <row r="43" customFormat="false" ht="14.4" hidden="false" customHeight="false" outlineLevel="0" collapsed="false">
      <c r="M43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39:L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9.99"/>
    <col collapsed="false" customWidth="true" hidden="false" outlineLevel="0" max="3" min="3" style="1" width="10.1"/>
    <col collapsed="false" customWidth="true" hidden="false" outlineLevel="0" max="4" min="4" style="1" width="8.43"/>
    <col collapsed="false" customWidth="true" hidden="false" outlineLevel="0" max="5" min="5" style="1" width="8.66"/>
    <col collapsed="false" customWidth="true" hidden="false" outlineLevel="0" max="6" min="6" style="1" width="8.43"/>
    <col collapsed="false" customWidth="true" hidden="false" outlineLevel="0" max="7" min="7" style="1" width="9.66"/>
    <col collapsed="false" customWidth="true" hidden="false" outlineLevel="0" max="8" min="8" style="1" width="10.55"/>
    <col collapsed="false" customWidth="true" hidden="false" outlineLevel="0" max="9" min="9" style="1" width="6.66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false" hidden="false" outlineLevel="0" max="257" min="12" style="1" width="8.87"/>
  </cols>
  <sheetData>
    <row r="1" customFormat="false" ht="18" hidden="false" customHeight="false" outlineLevel="0" collapsed="false">
      <c r="B1" s="2" t="s">
        <v>52</v>
      </c>
    </row>
    <row r="2" customFormat="false" ht="14.4" hidden="false" customHeight="false" outlineLevel="0" collapsed="false">
      <c r="B2" s="1" t="s">
        <v>1</v>
      </c>
      <c r="C2" s="1" t="n">
        <v>20</v>
      </c>
      <c r="D2" s="1" t="s">
        <v>2</v>
      </c>
      <c r="E2" s="1" t="n">
        <v>50</v>
      </c>
      <c r="F2" s="1" t="s">
        <v>3</v>
      </c>
    </row>
    <row r="3" customFormat="false" ht="14.4" hidden="false" customHeight="false" outlineLevel="0" collapsed="false">
      <c r="B3" s="1" t="s">
        <v>4</v>
      </c>
      <c r="C3" s="1" t="n">
        <v>-5</v>
      </c>
      <c r="D3" s="1" t="s">
        <v>2</v>
      </c>
      <c r="E3" s="1" t="n">
        <v>90</v>
      </c>
      <c r="F3" s="1" t="s">
        <v>3</v>
      </c>
    </row>
    <row r="5" customFormat="false" ht="14.4" hidden="false" customHeight="false" outlineLevel="0" collapsed="false">
      <c r="B5" s="3" t="s">
        <v>5</v>
      </c>
      <c r="C5" s="3" t="s">
        <v>53</v>
      </c>
      <c r="D5" s="3" t="s">
        <v>7</v>
      </c>
      <c r="E5" s="3" t="s">
        <v>8</v>
      </c>
      <c r="F5" s="4" t="s">
        <v>9</v>
      </c>
      <c r="G5" s="3" t="s">
        <v>10</v>
      </c>
      <c r="H5" s="1" t="s">
        <v>11</v>
      </c>
    </row>
    <row r="6" customFormat="false" ht="14.4" hidden="false" customHeight="false" outlineLevel="0" collapsed="false">
      <c r="A6" s="5" t="n">
        <v>1</v>
      </c>
      <c r="B6" s="5" t="s">
        <v>12</v>
      </c>
      <c r="C6" s="5"/>
      <c r="D6" s="5"/>
      <c r="E6" s="6" t="n">
        <f aca="false">1/8.1</f>
        <v>0.123456790123457</v>
      </c>
      <c r="F6" s="5"/>
      <c r="G6" s="5"/>
      <c r="U6" s="7"/>
    </row>
    <row r="7" customFormat="false" ht="14.4" hidden="false" customHeight="false" outlineLevel="0" collapsed="false">
      <c r="A7" s="5" t="n">
        <v>2</v>
      </c>
      <c r="B7" s="5" t="s">
        <v>13</v>
      </c>
      <c r="C7" s="5" t="n">
        <v>0.015</v>
      </c>
      <c r="D7" s="5" t="n">
        <v>0.7</v>
      </c>
      <c r="E7" s="6" t="n">
        <f aca="false">C7/D7</f>
        <v>0.0214285714285714</v>
      </c>
      <c r="F7" s="5" t="n">
        <f aca="false">18.75*10^-12</f>
        <v>1.875E-011</v>
      </c>
      <c r="G7" s="8" t="n">
        <f aca="false">C7/F7</f>
        <v>800000000</v>
      </c>
      <c r="U7" s="7"/>
    </row>
    <row r="8" customFormat="false" ht="14.4" hidden="false" customHeight="false" outlineLevel="0" collapsed="false">
      <c r="A8" s="5" t="n">
        <v>3</v>
      </c>
      <c r="B8" s="5" t="s">
        <v>14</v>
      </c>
      <c r="C8" s="5" t="n">
        <v>0.08</v>
      </c>
      <c r="D8" s="5" t="n">
        <v>0.36</v>
      </c>
      <c r="E8" s="6" t="n">
        <f aca="false">C8/D8</f>
        <v>0.222222222222222</v>
      </c>
      <c r="F8" s="5" t="n">
        <f aca="false">31.25*10^-12</f>
        <v>3.125E-011</v>
      </c>
      <c r="G8" s="8" t="n">
        <f aca="false">C8/F8</f>
        <v>2560000000</v>
      </c>
      <c r="U8" s="7"/>
    </row>
    <row r="9" customFormat="false" ht="14.4" hidden="false" customHeight="false" outlineLevel="0" collapsed="false">
      <c r="A9" s="5" t="n">
        <v>4</v>
      </c>
      <c r="B9" s="5" t="s">
        <v>54</v>
      </c>
      <c r="C9" s="5" t="n">
        <v>0.002</v>
      </c>
      <c r="D9" s="5" t="n">
        <v>0.8</v>
      </c>
      <c r="E9" s="6" t="n">
        <f aca="false">C9/D9</f>
        <v>0.0025</v>
      </c>
      <c r="F9" s="5" t="n">
        <f aca="false">0.0075*10^-12</f>
        <v>7.5E-015</v>
      </c>
      <c r="G9" s="8" t="n">
        <f aca="false">C9/F9</f>
        <v>266666666666.667</v>
      </c>
      <c r="U9" s="7"/>
    </row>
    <row r="10" customFormat="false" ht="14.4" hidden="false" customHeight="false" outlineLevel="0" collapsed="false">
      <c r="A10" s="5" t="n">
        <v>5</v>
      </c>
      <c r="B10" s="5" t="s">
        <v>55</v>
      </c>
      <c r="C10" s="5" t="n">
        <v>0.02</v>
      </c>
      <c r="D10" s="5" t="n">
        <v>0.043</v>
      </c>
      <c r="E10" s="6" t="n">
        <f aca="false">C10/D10</f>
        <v>0.465116279069768</v>
      </c>
      <c r="F10" s="5" t="n">
        <f aca="false">190*10^-12</f>
        <v>1.9E-010</v>
      </c>
      <c r="G10" s="8" t="n">
        <f aca="false">C10/F10</f>
        <v>105263157.894737</v>
      </c>
      <c r="U10" s="7"/>
    </row>
    <row r="11" customFormat="false" ht="14.4" hidden="false" customHeight="false" outlineLevel="0" collapsed="false">
      <c r="A11" s="5" t="n">
        <v>6</v>
      </c>
      <c r="B11" s="5" t="s">
        <v>14</v>
      </c>
      <c r="C11" s="5" t="n">
        <v>0.25</v>
      </c>
      <c r="D11" s="5" t="n">
        <v>0.6</v>
      </c>
      <c r="E11" s="6" t="n">
        <f aca="false">C11/D11</f>
        <v>0.416666666666667</v>
      </c>
      <c r="F11" s="5" t="n">
        <f aca="false">26.79*10^-12</f>
        <v>2.679E-011</v>
      </c>
      <c r="G11" s="8" t="n">
        <f aca="false">C11/F11</f>
        <v>9331840238.89511</v>
      </c>
      <c r="U11" s="7"/>
    </row>
    <row r="12" customFormat="false" ht="14.4" hidden="false" customHeight="false" outlineLevel="0" collapsed="false">
      <c r="A12" s="5" t="n">
        <v>7</v>
      </c>
      <c r="B12" s="5" t="s">
        <v>13</v>
      </c>
      <c r="C12" s="5" t="n">
        <v>0.015</v>
      </c>
      <c r="D12" s="5" t="n">
        <v>0.9</v>
      </c>
      <c r="E12" s="6" t="n">
        <f aca="false">C12/D12</f>
        <v>0.0166666666666667</v>
      </c>
      <c r="F12" s="5" t="n">
        <f aca="false">9.38*10^-12</f>
        <v>9.38E-012</v>
      </c>
      <c r="G12" s="8" t="n">
        <f aca="false">C12/F12</f>
        <v>1599147121.53518</v>
      </c>
      <c r="U12" s="7"/>
    </row>
    <row r="13" customFormat="false" ht="14.4" hidden="false" customHeight="false" outlineLevel="0" collapsed="false">
      <c r="A13" s="5" t="n">
        <v>8</v>
      </c>
      <c r="B13" s="5" t="s">
        <v>16</v>
      </c>
      <c r="C13" s="5"/>
      <c r="D13" s="5"/>
      <c r="E13" s="6" t="n">
        <f aca="false">1/23.3</f>
        <v>0.0429184549356223</v>
      </c>
      <c r="F13" s="5"/>
      <c r="G13" s="8"/>
      <c r="U13" s="7"/>
    </row>
    <row r="14" customFormat="false" ht="14.4" hidden="false" customHeight="false" outlineLevel="0" collapsed="false">
      <c r="B14" s="9" t="s">
        <v>56</v>
      </c>
      <c r="C14" s="5" t="n">
        <f aca="false">SUM(C7:C13)</f>
        <v>0.382</v>
      </c>
      <c r="D14" s="9" t="s">
        <v>17</v>
      </c>
      <c r="E14" s="6" t="n">
        <f aca="false">SUM(E6:E13)</f>
        <v>1.31097565111297</v>
      </c>
      <c r="F14" s="9" t="s">
        <v>18</v>
      </c>
      <c r="G14" s="8" t="n">
        <f aca="false">SUM(G6:G13)</f>
        <v>281062917184.992</v>
      </c>
      <c r="U14" s="7"/>
    </row>
    <row r="15" customFormat="false" ht="14.4" hidden="false" customHeight="false" outlineLevel="0" collapsed="false">
      <c r="D15" s="9" t="s">
        <v>19</v>
      </c>
      <c r="E15" s="6" t="n">
        <f aca="false">1/E14</f>
        <v>0.762790673610936</v>
      </c>
      <c r="F15" s="9" t="s">
        <v>20</v>
      </c>
      <c r="G15" s="10" t="n">
        <f aca="false">1/G14</f>
        <v>3.55792222615342E-012</v>
      </c>
      <c r="U15" s="7"/>
    </row>
    <row r="16" customFormat="false" ht="14.4" hidden="false" customHeight="false" outlineLevel="0" collapsed="false">
      <c r="D16" s="9"/>
      <c r="E16" s="11"/>
      <c r="F16" s="9"/>
      <c r="G16" s="12"/>
      <c r="U16" s="7"/>
    </row>
    <row r="17" customFormat="false" ht="14.4" hidden="false" customHeight="false" outlineLevel="0" collapsed="false">
      <c r="B17" s="1" t="s">
        <v>21</v>
      </c>
      <c r="U17" s="7"/>
    </row>
    <row r="18" customFormat="false" ht="14.4" hidden="false" customHeight="false" outlineLevel="0" collapsed="false">
      <c r="B18" s="1" t="s">
        <v>22</v>
      </c>
      <c r="C18" s="13" t="n">
        <f aca="false">E15*($C$2-$C$3)</f>
        <v>19.0697668402734</v>
      </c>
      <c r="D18" s="1" t="s">
        <v>23</v>
      </c>
      <c r="F18" s="1" t="s">
        <v>24</v>
      </c>
      <c r="U18" s="7"/>
    </row>
    <row r="19" customFormat="false" ht="14.4" hidden="false" customHeight="false" outlineLevel="0" collapsed="false">
      <c r="B19" s="1" t="s">
        <v>25</v>
      </c>
      <c r="C19" s="25" t="n">
        <f aca="false">(H26-H34)/G14</f>
        <v>2.80606801422858E-009</v>
      </c>
      <c r="D19" s="1" t="s">
        <v>26</v>
      </c>
      <c r="F19" s="1" t="s">
        <v>27</v>
      </c>
      <c r="U19" s="7"/>
      <c r="V19" s="7"/>
    </row>
    <row r="20" customFormat="false" ht="14.4" hidden="false" customHeight="false" outlineLevel="0" collapsed="false">
      <c r="C20" s="13"/>
      <c r="U20" s="7"/>
      <c r="V20" s="7"/>
    </row>
    <row r="21" customFormat="false" ht="14.4" hidden="false" customHeight="false" outlineLevel="0" collapsed="false">
      <c r="B21" s="16" t="s">
        <v>57</v>
      </c>
      <c r="C21" s="13"/>
      <c r="Q21" s="7"/>
      <c r="R21" s="7"/>
      <c r="S21" s="7"/>
      <c r="U21" s="7"/>
      <c r="V21" s="7"/>
    </row>
    <row r="22" customFormat="false" ht="14.4" hidden="false" customHeight="false" outlineLevel="0" collapsed="false">
      <c r="B22" s="16" t="s">
        <v>32</v>
      </c>
      <c r="C22" s="13"/>
      <c r="Q22" s="7"/>
      <c r="R22" s="7"/>
      <c r="S22" s="7"/>
      <c r="U22" s="7"/>
      <c r="V22" s="7"/>
    </row>
    <row r="23" customFormat="false" ht="14.4" hidden="false" customHeight="false" outlineLevel="0" collapsed="false">
      <c r="B23" s="16" t="s">
        <v>33</v>
      </c>
      <c r="C23" s="13"/>
      <c r="Q23" s="7"/>
      <c r="R23" s="7"/>
      <c r="S23" s="7"/>
      <c r="U23" s="7"/>
      <c r="V23" s="7"/>
    </row>
    <row r="24" customFormat="false" ht="14.4" hidden="false" customHeight="false" outlineLevel="0" collapsed="false">
      <c r="B24" s="16" t="s">
        <v>34</v>
      </c>
      <c r="C24" s="13"/>
      <c r="Q24" s="7"/>
      <c r="R24" s="7"/>
      <c r="S24" s="7"/>
      <c r="V24" s="7"/>
    </row>
    <row r="25" customFormat="false" ht="14.4" hidden="false" customHeight="false" outlineLevel="0" collapsed="false">
      <c r="B25" s="3" t="s">
        <v>35</v>
      </c>
      <c r="C25" s="3" t="s">
        <v>58</v>
      </c>
      <c r="D25" s="17" t="s">
        <v>37</v>
      </c>
      <c r="E25" s="3" t="s">
        <v>38</v>
      </c>
      <c r="F25" s="3" t="s">
        <v>38</v>
      </c>
      <c r="G25" s="3" t="s">
        <v>38</v>
      </c>
      <c r="H25" s="3" t="s">
        <v>39</v>
      </c>
      <c r="Q25" s="7"/>
      <c r="R25" s="7"/>
      <c r="S25" s="7"/>
      <c r="V25" s="7"/>
    </row>
    <row r="26" customFormat="false" ht="14.4" hidden="false" customHeight="false" outlineLevel="0" collapsed="false">
      <c r="A26" s="5"/>
      <c r="B26" s="5" t="s">
        <v>12</v>
      </c>
      <c r="C26" s="5"/>
      <c r="D26" s="18" t="n">
        <f aca="false">$C$2</f>
        <v>20</v>
      </c>
      <c r="E26" s="19" t="n">
        <f aca="false">611.2*EXP(17.67*D26/(243.5+D26))</f>
        <v>2336.94712340644</v>
      </c>
      <c r="F26" s="19" t="n">
        <f aca="false">611*10^(7.5*D26/(237.7+D26))</f>
        <v>2334.06736958707</v>
      </c>
      <c r="G26" s="19" t="n">
        <f aca="false">0.0496965*D26^3+0.979515*D26^2+46.9035*D26+609.484</f>
        <v>2336.932</v>
      </c>
      <c r="H26" s="19" t="n">
        <f aca="false">E26*E2/100</f>
        <v>1168.47356170322</v>
      </c>
      <c r="J26" s="20" t="s">
        <v>40</v>
      </c>
      <c r="K26" s="21"/>
      <c r="L26" s="21"/>
      <c r="M26" s="21"/>
      <c r="N26" s="21"/>
      <c r="Q26" s="7"/>
      <c r="R26" s="7"/>
      <c r="S26" s="7"/>
      <c r="V26" s="7"/>
    </row>
    <row r="27" customFormat="false" ht="14.4" hidden="false" customHeight="false" outlineLevel="0" collapsed="false">
      <c r="A27" s="5" t="n">
        <v>1</v>
      </c>
      <c r="B27" s="5" t="s">
        <v>41</v>
      </c>
      <c r="C27" s="5" t="n">
        <v>0</v>
      </c>
      <c r="D27" s="18" t="n">
        <f aca="false">D26-$C$18*E6</f>
        <v>17.6457077974971</v>
      </c>
      <c r="E27" s="19" t="n">
        <f aca="false">611.2*EXP(17.67*D27/(243.5+D27))</f>
        <v>2017.05213344853</v>
      </c>
      <c r="F27" s="19" t="n">
        <f aca="false">611*10^(7.5*D27/(237.7+D27))</f>
        <v>2015.2547954117</v>
      </c>
      <c r="G27" s="19" t="n">
        <f aca="false">0.0496965*D27^3+0.979515*D27^2+46.9035*D27+609.484</f>
        <v>2015.17257292674</v>
      </c>
      <c r="H27" s="19" t="n">
        <f aca="false">$H$26</f>
        <v>1168.47356170322</v>
      </c>
      <c r="J27" s="20" t="s">
        <v>42</v>
      </c>
      <c r="K27" s="21"/>
      <c r="L27" s="21"/>
      <c r="M27" s="21"/>
      <c r="N27" s="21"/>
      <c r="Q27" s="7"/>
      <c r="R27" s="7"/>
      <c r="S27" s="7"/>
      <c r="V27" s="7"/>
    </row>
    <row r="28" customFormat="false" ht="14.4" hidden="false" customHeight="false" outlineLevel="0" collapsed="false">
      <c r="A28" s="5" t="n">
        <v>2</v>
      </c>
      <c r="B28" s="5" t="s">
        <v>43</v>
      </c>
      <c r="C28" s="5" t="n">
        <f aca="false">C27+C7</f>
        <v>0.015</v>
      </c>
      <c r="D28" s="18" t="n">
        <f aca="false">D27-$C$18*E7</f>
        <v>17.2370699366341</v>
      </c>
      <c r="E28" s="19" t="n">
        <f aca="false">611.2*EXP(17.67*D28/(243.5+D28))</f>
        <v>1965.6346904165</v>
      </c>
      <c r="F28" s="19" t="n">
        <f aca="false">611*10^(7.5*D28/(237.7+D28))</f>
        <v>1963.9887662102</v>
      </c>
      <c r="G28" s="19" t="n">
        <f aca="false">0.0496965*D28^3+0.979515*D28^2+46.9035*D28+609.484</f>
        <v>1963.50966932398</v>
      </c>
      <c r="H28" s="19" t="n">
        <f aca="false">H27-$C$19*G7</f>
        <v>1166.22870729184</v>
      </c>
      <c r="J28" s="20" t="s">
        <v>44</v>
      </c>
      <c r="K28" s="21"/>
      <c r="L28" s="21"/>
      <c r="M28" s="21"/>
      <c r="N28" s="21"/>
      <c r="O28" s="7"/>
      <c r="P28" s="7"/>
      <c r="Q28" s="7"/>
      <c r="R28" s="7"/>
      <c r="S28" s="7"/>
      <c r="V28" s="7"/>
    </row>
    <row r="29" customFormat="false" ht="14.4" hidden="false" customHeight="false" outlineLevel="0" collapsed="false">
      <c r="A29" s="5" t="n">
        <v>3</v>
      </c>
      <c r="B29" s="5" t="s">
        <v>59</v>
      </c>
      <c r="C29" s="5" t="n">
        <f aca="false">C28+C8</f>
        <v>0.095</v>
      </c>
      <c r="D29" s="18" t="n">
        <f aca="false">D28-$C$18*E8</f>
        <v>12.9993439721289</v>
      </c>
      <c r="E29" s="19" t="n">
        <f aca="false">611.2*EXP(17.67*D29/(243.5+D29))</f>
        <v>1496.57866328419</v>
      </c>
      <c r="F29" s="19" t="n">
        <f aca="false">611*10^(7.5*D29/(237.7+D29))</f>
        <v>1496.00708756025</v>
      </c>
      <c r="G29" s="19" t="n">
        <f aca="false">0.0496965*D29^3+0.979515*D29^2+46.9035*D29+609.484</f>
        <v>1493.88674007421</v>
      </c>
      <c r="H29" s="19" t="n">
        <f aca="false">H28-$C$19*G8</f>
        <v>1159.04517317541</v>
      </c>
      <c r="J29" s="22" t="s">
        <v>60</v>
      </c>
      <c r="K29" s="23"/>
      <c r="L29" s="23"/>
      <c r="M29" s="23"/>
      <c r="N29" s="22"/>
      <c r="O29" s="7"/>
      <c r="P29" s="7"/>
      <c r="Q29" s="7"/>
      <c r="R29" s="7"/>
      <c r="S29" s="7"/>
      <c r="V29" s="7"/>
    </row>
    <row r="30" customFormat="false" ht="14.4" hidden="false" customHeight="false" outlineLevel="0" collapsed="false">
      <c r="A30" s="5" t="n">
        <v>4</v>
      </c>
      <c r="B30" s="5" t="s">
        <v>61</v>
      </c>
      <c r="C30" s="5" t="n">
        <f aca="false">C29+C9</f>
        <v>0.097</v>
      </c>
      <c r="D30" s="18" t="n">
        <f aca="false">D29-$C$18*E9</f>
        <v>12.9516695550282</v>
      </c>
      <c r="E30" s="19" t="n">
        <f aca="false">611.2*EXP(17.67*D30/(243.5+D30))</f>
        <v>1491.91903047212</v>
      </c>
      <c r="F30" s="19" t="n">
        <f aca="false">611*10^(7.5*D30/(237.7+D30))</f>
        <v>1491.3552420847</v>
      </c>
      <c r="G30" s="19" t="n">
        <f aca="false">0.0496965*D30^3+0.979515*D30^2+46.9035*D30+609.484</f>
        <v>1489.24209782254</v>
      </c>
      <c r="H30" s="19" t="n">
        <f aca="false">H29-$C$19*G9</f>
        <v>410.760369381126</v>
      </c>
      <c r="J30" s="22" t="s">
        <v>62</v>
      </c>
      <c r="K30" s="23"/>
      <c r="L30" s="23"/>
      <c r="M30" s="23"/>
      <c r="N30" s="23"/>
      <c r="O30" s="7"/>
      <c r="P30" s="7"/>
      <c r="Q30" s="7"/>
      <c r="R30" s="7"/>
      <c r="S30" s="7"/>
      <c r="V30" s="7"/>
    </row>
    <row r="31" customFormat="false" ht="14.4" hidden="false" customHeight="false" outlineLevel="0" collapsed="false">
      <c r="A31" s="5" t="n">
        <v>7</v>
      </c>
      <c r="B31" s="5" t="s">
        <v>63</v>
      </c>
      <c r="C31" s="5" t="n">
        <f aca="false">C30+C10</f>
        <v>0.117</v>
      </c>
      <c r="D31" s="18" t="n">
        <f aca="false">D30-$C$18*E10</f>
        <v>4.08201055955223</v>
      </c>
      <c r="E31" s="19" t="n">
        <f aca="false">611.2*EXP(17.67*D31/(243.5+D31))</f>
        <v>817.915080009502</v>
      </c>
      <c r="F31" s="19" t="n">
        <f aca="false">611*10^(7.5*D31/(237.7+D31))</f>
        <v>817.831551657636</v>
      </c>
      <c r="G31" s="19" t="n">
        <f aca="false">0.0496965*D31^3+0.979515*D31^2+46.9035*D31+609.484</f>
        <v>820.646299789889</v>
      </c>
      <c r="H31" s="19" t="n">
        <f aca="false">H30-$C$19*G10</f>
        <v>410.464993800681</v>
      </c>
      <c r="J31" s="24" t="s">
        <v>64</v>
      </c>
      <c r="L31" s="7"/>
      <c r="M31" s="7"/>
      <c r="N31" s="7"/>
      <c r="O31" s="7"/>
      <c r="P31" s="7"/>
      <c r="Q31" s="7"/>
      <c r="R31" s="7"/>
      <c r="S31" s="7"/>
      <c r="V31" s="7"/>
    </row>
    <row r="32" customFormat="false" ht="14.4" hidden="false" customHeight="false" outlineLevel="0" collapsed="false">
      <c r="A32" s="5" t="n">
        <v>8</v>
      </c>
      <c r="B32" s="5" t="s">
        <v>65</v>
      </c>
      <c r="C32" s="5" t="n">
        <f aca="false">C31+C11</f>
        <v>0.367</v>
      </c>
      <c r="D32" s="18" t="n">
        <f aca="false">D31-$C$18*E11</f>
        <v>-3.86372562389502</v>
      </c>
      <c r="E32" s="19" t="n">
        <f aca="false">611.2*EXP(17.67*D32/(243.5+D32))</f>
        <v>459.677735210007</v>
      </c>
      <c r="F32" s="19" t="n">
        <f aca="false">611*10^(7.5*D32/(237.7+D32))</f>
        <v>459.321889861942</v>
      </c>
      <c r="G32" s="19" t="n">
        <f aca="false">0.0496965*D32^3+0.979515*D32^2+46.9035*D32+609.484</f>
        <v>440.017861356431</v>
      </c>
      <c r="H32" s="19" t="n">
        <f aca="false">H31-$C$19*G11</f>
        <v>384.279215392426</v>
      </c>
      <c r="L32" s="7"/>
      <c r="M32" s="7"/>
      <c r="N32" s="7"/>
      <c r="O32" s="7"/>
      <c r="P32" s="7"/>
      <c r="Q32" s="7"/>
      <c r="R32" s="7"/>
      <c r="S32" s="7"/>
      <c r="V32" s="7"/>
    </row>
    <row r="33" customFormat="false" ht="14.4" hidden="false" customHeight="false" outlineLevel="0" collapsed="false">
      <c r="A33" s="5" t="n">
        <v>9</v>
      </c>
      <c r="B33" s="5" t="s">
        <v>49</v>
      </c>
      <c r="C33" s="5" t="n">
        <f aca="false">C32+C12</f>
        <v>0.382</v>
      </c>
      <c r="D33" s="18" t="n">
        <f aca="false">D32-$C$18*E12</f>
        <v>-4.18155507123291</v>
      </c>
      <c r="E33" s="19" t="n">
        <f aca="false">611.2*EXP(17.67*D33/(243.5+D33))</f>
        <v>448.84628130694</v>
      </c>
      <c r="F33" s="19" t="n">
        <f aca="false">611*10^(7.5*D33/(237.7+D33))</f>
        <v>448.477467858518</v>
      </c>
      <c r="G33" s="19" t="n">
        <f aca="false">0.0496965*D33^3+0.979515*D33^2+46.9035*D33+609.484</f>
        <v>426.848028072176</v>
      </c>
      <c r="H33" s="19" t="n">
        <f aca="false">H32-$C$19*G12</f>
        <v>379.79189980464</v>
      </c>
      <c r="L33" s="7"/>
      <c r="M33" s="7"/>
      <c r="N33" s="7"/>
      <c r="O33" s="7"/>
      <c r="P33" s="7"/>
      <c r="Q33" s="7"/>
      <c r="R33" s="7"/>
      <c r="S33" s="7"/>
      <c r="V33" s="7"/>
    </row>
    <row r="34" customFormat="false" ht="14.4" hidden="false" customHeight="false" outlineLevel="0" collapsed="false">
      <c r="A34" s="5"/>
      <c r="B34" s="5" t="s">
        <v>16</v>
      </c>
      <c r="C34" s="5"/>
      <c r="D34" s="18" t="n">
        <f aca="false">D33-$C$18*E13</f>
        <v>-5</v>
      </c>
      <c r="E34" s="19" t="n">
        <f aca="false">611.2*EXP(17.67*D34/(243.5+D34))</f>
        <v>421.990999782934</v>
      </c>
      <c r="F34" s="19" t="n">
        <f aca="false">611*10^(7.5*D34/(237.7+D34))</f>
        <v>421.589234856278</v>
      </c>
      <c r="G34" s="19" t="n">
        <f aca="false">0.0496965*D34^3+0.979515*D34^2+46.9035*D34+609.484</f>
        <v>393.2423125</v>
      </c>
      <c r="H34" s="19" t="n">
        <f aca="false">E34*E3/100</f>
        <v>379.79189980464</v>
      </c>
      <c r="L34" s="7"/>
      <c r="M34" s="7"/>
      <c r="N34" s="7"/>
      <c r="O34" s="7"/>
      <c r="P34" s="7"/>
      <c r="Q34" s="7"/>
      <c r="R34" s="7"/>
      <c r="S34" s="7"/>
      <c r="V34" s="7"/>
    </row>
    <row r="35" customFormat="false" ht="14.4" hidden="false" customHeight="false" outlineLevel="0" collapsed="false">
      <c r="L35" s="7"/>
      <c r="M35" s="7"/>
      <c r="N35" s="7"/>
      <c r="O35" s="7"/>
      <c r="P35" s="7"/>
      <c r="Q35" s="7"/>
      <c r="R35" s="7"/>
      <c r="S35" s="7"/>
      <c r="V35" s="7"/>
    </row>
    <row r="36" customFormat="false" ht="14.4" hidden="false" customHeight="false" outlineLevel="0" collapsed="false">
      <c r="L36" s="7"/>
      <c r="M36" s="7"/>
      <c r="N36" s="7"/>
      <c r="O36" s="7"/>
      <c r="P36" s="7"/>
      <c r="Q36" s="7"/>
      <c r="R36" s="7"/>
      <c r="S36" s="7"/>
    </row>
    <row r="37" customFormat="false" ht="14.4" hidden="false" customHeight="false" outlineLevel="0" collapsed="false">
      <c r="B37" s="3" t="s">
        <v>51</v>
      </c>
      <c r="L37" s="7"/>
      <c r="M37" s="7"/>
      <c r="N37" s="7"/>
      <c r="O37" s="7"/>
      <c r="P37" s="7"/>
      <c r="Q37" s="7"/>
      <c r="R37" s="7"/>
      <c r="S37" s="7"/>
    </row>
    <row r="43" customFormat="false" ht="14.4" hidden="false" customHeight="false" outlineLevel="0" collapsed="false">
      <c r="O43" s="3"/>
    </row>
    <row r="44" customFormat="false" ht="14.4" hidden="false" customHeight="false" outlineLevel="0" collapsed="false">
      <c r="O44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0:10:59Z</dcterms:created>
  <dc:creator>w7</dc:creator>
  <dc:description/>
  <dc:language>en-US</dc:language>
  <cp:lastModifiedBy>x300</cp:lastModifiedBy>
  <cp:lastPrinted>2017-05-09T11:04:04Z</cp:lastPrinted>
  <dcterms:modified xsi:type="dcterms:W3CDTF">2023-05-26T05:34:49Z</dcterms:modified>
  <cp:revision>0</cp:revision>
  <dc:subject/>
  <dc:title/>
</cp:coreProperties>
</file>